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2</xdr:col>
      <xdr:colOff>474480</xdr:colOff>
      <xdr:row>4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143000"/>
          <a:ext cx="805644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1:51:50Z</dcterms:created>
  <dc:creator>mattias.ohlsson@inprose.com</dc:creator>
  <dc:description/>
  <dc:language>en-US</dc:language>
  <cp:lastModifiedBy>Michael Lawson</cp:lastModifiedBy>
  <dcterms:modified xsi:type="dcterms:W3CDTF">2025-01-27T14:52:03Z</dcterms:modified>
  <cp:revision>0</cp:revision>
  <dc:subject/>
  <dc:title/>
</cp:coreProperties>
</file>